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9">
  <si>
    <r>
      <rPr>
        <sz val="11"/>
        <rFont val="Noto Sans"/>
        <family val="2"/>
      </rPr>
      <t xml:space="preserve">実習代替レポートの課題（締め切り</t>
    </r>
    <r>
      <rPr>
        <sz val="11"/>
        <rFont val="ＭＳ Ｐゴシック"/>
        <family val="3"/>
        <charset val="128"/>
      </rPr>
      <t xml:space="preserve">8/10</t>
    </r>
    <r>
      <rPr>
        <sz val="11"/>
        <rFont val="Noto Sans"/>
        <family val="2"/>
      </rPr>
      <t xml:space="preserve">。江前まで添付ファイルで送ってください。）</t>
    </r>
  </si>
  <si>
    <r>
      <rPr>
        <sz val="11"/>
        <color rgb="FFFF0000"/>
        <rFont val="Noto Sans"/>
        <family val="2"/>
      </rPr>
      <t xml:space="preserve">●実習では次のような結果が得られた。はっ水性を与える薬品であるサイズ剤</t>
    </r>
    <r>
      <rPr>
        <sz val="11"/>
        <color rgb="FFFF0000"/>
        <rFont val="ＭＳ Ｐゴシック"/>
        <family val="3"/>
        <charset val="128"/>
      </rPr>
      <t xml:space="preserve">AKD</t>
    </r>
    <r>
      <rPr>
        <sz val="11"/>
        <color rgb="FFFF0000"/>
        <rFont val="Noto Sans"/>
        <family val="2"/>
      </rPr>
      <t xml:space="preserve">が、紙の密度及び吸水速度に与える影響をこの結果からまとめよ。</t>
    </r>
  </si>
  <si>
    <r>
      <rPr>
        <sz val="11"/>
        <rFont val="ＭＳ Ｐゴシック"/>
        <family val="3"/>
        <charset val="128"/>
      </rPr>
      <t xml:space="preserve">2006/7/24</t>
    </r>
    <r>
      <rPr>
        <sz val="11"/>
        <rFont val="Noto Sans"/>
        <family val="2"/>
      </rPr>
      <t xml:space="preserve">の抄紙実習結果</t>
    </r>
  </si>
  <si>
    <t xml:space="preserve">試料の説明</t>
  </si>
  <si>
    <r>
      <rPr>
        <sz val="11"/>
        <rFont val="ＭＳ Ｐゴシック"/>
        <family val="3"/>
        <charset val="128"/>
      </rPr>
      <t xml:space="preserve">A</t>
    </r>
    <r>
      <rPr>
        <sz val="11"/>
        <rFont val="Noto Sans"/>
        <family val="2"/>
      </rPr>
      <t xml:space="preserve">は、サイズ剤の</t>
    </r>
    <r>
      <rPr>
        <sz val="11"/>
        <rFont val="ＭＳ Ｐゴシック"/>
        <family val="3"/>
        <charset val="128"/>
      </rPr>
      <t xml:space="preserve">AKD</t>
    </r>
    <r>
      <rPr>
        <sz val="11"/>
        <rFont val="Noto Sans"/>
        <family val="2"/>
      </rPr>
      <t xml:space="preserve">（アルキルケテンダイマー）をパルプ繊維の質量に対し、</t>
    </r>
    <r>
      <rPr>
        <sz val="11"/>
        <rFont val="ＭＳ Ｐゴシック"/>
        <family val="3"/>
        <charset val="128"/>
      </rPr>
      <t xml:space="preserve">0.1%</t>
    </r>
    <r>
      <rPr>
        <sz val="11"/>
        <rFont val="Noto Sans"/>
        <family val="2"/>
      </rPr>
      <t xml:space="preserve">添加し、</t>
    </r>
    <r>
      <rPr>
        <sz val="11"/>
        <rFont val="ＭＳ Ｐゴシック"/>
        <family val="3"/>
        <charset val="128"/>
      </rPr>
      <t xml:space="preserve">B</t>
    </r>
    <r>
      <rPr>
        <sz val="11"/>
        <rFont val="Noto Sans"/>
        <family val="2"/>
      </rPr>
      <t xml:space="preserve">は</t>
    </r>
    <r>
      <rPr>
        <sz val="11"/>
        <rFont val="ＭＳ Ｐゴシック"/>
        <family val="3"/>
        <charset val="128"/>
      </rPr>
      <t xml:space="preserve">0.2%</t>
    </r>
    <r>
      <rPr>
        <sz val="11"/>
        <rFont val="Noto Sans"/>
        <family val="2"/>
      </rPr>
      <t xml:space="preserve">添加した。</t>
    </r>
    <r>
      <rPr>
        <sz val="11"/>
        <rFont val="ＭＳ Ｐゴシック"/>
        <family val="3"/>
        <charset val="128"/>
      </rPr>
      <t xml:space="preserve">AKD</t>
    </r>
    <r>
      <rPr>
        <sz val="11"/>
        <rFont val="Noto Sans"/>
        <family val="2"/>
      </rPr>
      <t xml:space="preserve">を定着させるカチオンポリマー</t>
    </r>
    <r>
      <rPr>
        <sz val="11"/>
        <rFont val="ＭＳ Ｐゴシック"/>
        <family val="3"/>
        <charset val="128"/>
      </rPr>
      <t xml:space="preserve">PAE</t>
    </r>
    <r>
      <rPr>
        <sz val="11"/>
        <rFont val="Noto Sans"/>
        <family val="2"/>
      </rPr>
      <t xml:space="preserve">（ポリアミンアミドエピクロロヒドリン）も同様に、それぞれ</t>
    </r>
    <r>
      <rPr>
        <sz val="11"/>
        <rFont val="ＭＳ Ｐゴシック"/>
        <family val="3"/>
        <charset val="128"/>
      </rPr>
      <t xml:space="preserve">0.1%</t>
    </r>
    <r>
      <rPr>
        <sz val="11"/>
        <rFont val="Noto Sans"/>
        <family val="2"/>
      </rPr>
      <t xml:space="preserve">および</t>
    </r>
    <r>
      <rPr>
        <sz val="11"/>
        <rFont val="ＭＳ Ｐゴシック"/>
        <family val="3"/>
        <charset val="128"/>
      </rPr>
      <t xml:space="preserve">0.2%</t>
    </r>
    <r>
      <rPr>
        <sz val="11"/>
        <rFont val="Noto Sans"/>
        <family val="2"/>
      </rPr>
      <t xml:space="preserve">添加した。</t>
    </r>
  </si>
  <si>
    <t xml:space="preserve">試料</t>
  </si>
  <si>
    <t xml:space="preserve">A-1</t>
  </si>
  <si>
    <t xml:space="preserve">A-2</t>
  </si>
  <si>
    <t xml:space="preserve">A-3</t>
  </si>
  <si>
    <t xml:space="preserve">A-4</t>
  </si>
  <si>
    <t xml:space="preserve">B-1</t>
  </si>
  <si>
    <t xml:space="preserve">B-2</t>
  </si>
  <si>
    <t xml:space="preserve">B-3</t>
  </si>
  <si>
    <t xml:space="preserve">B-4</t>
  </si>
  <si>
    <r>
      <rPr>
        <sz val="11"/>
        <rFont val="Noto Sans"/>
        <family val="2"/>
      </rPr>
      <t xml:space="preserve">厚さ</t>
    </r>
    <r>
      <rPr>
        <sz val="11"/>
        <rFont val="ＭＳ Ｐゴシック"/>
        <family val="3"/>
        <charset val="128"/>
      </rPr>
      <t xml:space="preserve">(</t>
    </r>
    <r>
      <rPr>
        <sz val="11"/>
        <rFont val="Symbol"/>
        <family val="1"/>
        <charset val="2"/>
      </rPr>
      <t xml:space="preserve">m</t>
    </r>
    <r>
      <rPr>
        <sz val="11"/>
        <rFont val="ＭＳ Ｐゴシック"/>
        <family val="3"/>
        <charset val="128"/>
      </rPr>
      <t xml:space="preserve">m)</t>
    </r>
  </si>
  <si>
    <r>
      <rPr>
        <sz val="11"/>
        <rFont val="ＭＳ Ｐゴシック"/>
        <family val="3"/>
        <charset val="128"/>
      </rPr>
      <t xml:space="preserve">※B-3</t>
    </r>
    <r>
      <rPr>
        <sz val="11"/>
        <rFont val="Noto Sans"/>
        <family val="2"/>
      </rPr>
      <t xml:space="preserve">はパルプ縣濁液の撹はんを行わずにろ水したためムラがひどかった</t>
    </r>
  </si>
  <si>
    <t xml:space="preserve">平均</t>
  </si>
  <si>
    <t xml:space="preserve">標準偏差</t>
  </si>
  <si>
    <r>
      <rPr>
        <sz val="11"/>
        <rFont val="Noto Sans"/>
        <family val="2"/>
      </rPr>
      <t xml:space="preserve">質量</t>
    </r>
    <r>
      <rPr>
        <sz val="11"/>
        <rFont val="ＭＳ Ｐゴシック"/>
        <family val="3"/>
        <charset val="128"/>
      </rPr>
      <t xml:space="preserve">(g)</t>
    </r>
  </si>
  <si>
    <r>
      <rPr>
        <sz val="11"/>
        <rFont val="Noto Sans"/>
        <family val="2"/>
      </rPr>
      <t xml:space="preserve">坪量</t>
    </r>
    <r>
      <rPr>
        <sz val="11"/>
        <rFont val="ＭＳ Ｐゴシック"/>
        <family val="3"/>
        <charset val="128"/>
      </rPr>
      <t xml:space="preserve">(g/m2)</t>
    </r>
  </si>
  <si>
    <r>
      <rPr>
        <sz val="11"/>
        <rFont val="Noto Sans"/>
        <family val="2"/>
      </rPr>
      <t xml:space="preserve">密度</t>
    </r>
    <r>
      <rPr>
        <sz val="11"/>
        <rFont val="ＭＳ Ｐゴシック"/>
        <family val="3"/>
        <charset val="128"/>
      </rPr>
      <t xml:space="preserve">(g/cm</t>
    </r>
    <r>
      <rPr>
        <vertAlign val="superscript"/>
        <sz val="11"/>
        <rFont val="ＭＳ Ｐゴシック"/>
        <family val="3"/>
        <charset val="128"/>
      </rPr>
      <t xml:space="preserve">3</t>
    </r>
    <r>
      <rPr>
        <sz val="11"/>
        <rFont val="ＭＳ Ｐゴシック"/>
        <family val="3"/>
        <charset val="128"/>
      </rPr>
      <t xml:space="preserve">)</t>
    </r>
  </si>
  <si>
    <t xml:space="preserve">吸水速度</t>
  </si>
  <si>
    <t xml:space="preserve">AKD0.1%-1</t>
  </si>
  <si>
    <t xml:space="preserve">AKD0.1%-2</t>
  </si>
  <si>
    <t xml:space="preserve">AKD0.2%-1</t>
  </si>
  <si>
    <t xml:space="preserve">AKD0.2%-2</t>
  </si>
  <si>
    <r>
      <rPr>
        <sz val="11"/>
        <rFont val="Noto Sans"/>
        <family val="2"/>
      </rPr>
      <t xml:space="preserve">接触時間</t>
    </r>
    <r>
      <rPr>
        <sz val="11"/>
        <rFont val="ＭＳ Ｐゴシック"/>
        <family val="3"/>
        <charset val="128"/>
      </rPr>
      <t xml:space="preserve">(ms)</t>
    </r>
  </si>
  <si>
    <r>
      <rPr>
        <sz val="11"/>
        <rFont val="Noto Sans"/>
        <family val="2"/>
      </rPr>
      <t xml:space="preserve">接触時間</t>
    </r>
    <r>
      <rPr>
        <sz val="11"/>
        <rFont val="ＭＳ Ｐゴシック"/>
        <family val="3"/>
        <charset val="128"/>
      </rPr>
      <t xml:space="preserve">(ms)</t>
    </r>
    <r>
      <rPr>
        <sz val="11"/>
        <rFont val="Noto Sans"/>
        <family val="2"/>
      </rPr>
      <t xml:space="preserve">の平方根</t>
    </r>
  </si>
  <si>
    <r>
      <rPr>
        <sz val="11"/>
        <rFont val="Noto Sans"/>
        <family val="2"/>
      </rPr>
      <t xml:space="preserve">吸水量（</t>
    </r>
    <r>
      <rPr>
        <sz val="11"/>
        <rFont val="ＭＳ Ｐゴシック"/>
        <family val="3"/>
        <charset val="128"/>
      </rPr>
      <t xml:space="preserve">g/m</t>
    </r>
    <r>
      <rPr>
        <vertAlign val="superscript"/>
        <sz val="11"/>
        <rFont val="ＭＳ Ｐゴシック"/>
        <family val="3"/>
        <charset val="128"/>
      </rPr>
      <t xml:space="preserve">2</t>
    </r>
    <r>
      <rPr>
        <sz val="11"/>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0.0_ "/>
    <numFmt numFmtId="166" formatCode="0.000_ "/>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FF0000"/>
      <name val="ＭＳ Ｐゴシック"/>
      <family val="3"/>
      <charset val="128"/>
    </font>
    <font>
      <sz val="11"/>
      <name val="Symbol"/>
      <family val="1"/>
      <charset val="2"/>
    </font>
    <font>
      <vertAlign val="superscript"/>
      <sz val="11"/>
      <name val="ＭＳ Ｐゴシック"/>
      <family val="3"/>
      <charset val="128"/>
    </font>
    <font>
      <sz val="12"/>
      <color rgb="FF000000"/>
      <name val="Arial"/>
      <family val="2"/>
    </font>
    <font>
      <sz val="12"/>
      <color rgb="FF000000"/>
      <name val="Noto Sans"/>
      <family val="2"/>
    </font>
    <font>
      <sz val="12"/>
      <name val="Noto Sans"/>
      <family val="2"/>
    </font>
    <font>
      <sz val="12"/>
      <name val="Arial"/>
      <family val="2"/>
    </font>
    <font>
      <vertAlign val="superscript"/>
      <sz val="12"/>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8474130371237"/>
          <c:y val="0.0209960527420845"/>
          <c:w val="0.918152586962876"/>
          <c:h val="0.9095490047871"/>
        </c:manualLayout>
      </c:layout>
      <c:scatterChart>
        <c:scatterStyle val="lineMarker"/>
        <c:varyColors val="0"/>
        <c:ser>
          <c:idx val="0"/>
          <c:order val="0"/>
          <c:tx>
            <c:strRef>
              <c:f>Sheet1!$B$26</c:f>
              <c:strCache>
                <c:ptCount val="1"/>
                <c:pt idx="0">
                  <c:v>AKD0.1%-1</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29:$C$46</c:f>
              <c:numCache>
                <c:formatCode>General</c:formatCode>
                <c:ptCount val="18"/>
                <c:pt idx="0">
                  <c:v>30.0733380421928</c:v>
                </c:pt>
                <c:pt idx="1">
                  <c:v>28.428557912775</c:v>
                </c:pt>
                <c:pt idx="2">
                  <c:v>26.7472075925694</c:v>
                </c:pt>
                <c:pt idx="3">
                  <c:v>25.1101622854174</c:v>
                </c:pt>
                <c:pt idx="4">
                  <c:v>23.4485655638037</c:v>
                </c:pt>
                <c:pt idx="5">
                  <c:v>21.7840303663027</c:v>
                </c:pt>
                <c:pt idx="6">
                  <c:v>20.1450139488659</c:v>
                </c:pt>
                <c:pt idx="7">
                  <c:v>18.5058872524394</c:v>
                </c:pt>
                <c:pt idx="8">
                  <c:v>16.8818891123002</c:v>
                </c:pt>
                <c:pt idx="9">
                  <c:v>15.2596144446706</c:v>
                </c:pt>
                <c:pt idx="10">
                  <c:v>13.6399623533205</c:v>
                </c:pt>
                <c:pt idx="11">
                  <c:v>12.0299175807651</c:v>
                </c:pt>
                <c:pt idx="12">
                  <c:v>10.4352579268555</c:v>
                </c:pt>
                <c:pt idx="13">
                  <c:v>8.87633494185523</c:v>
                </c:pt>
                <c:pt idx="14">
                  <c:v>7.35504948997626</c:v>
                </c:pt>
                <c:pt idx="15">
                  <c:v>5.90557211453725</c:v>
                </c:pt>
                <c:pt idx="16">
                  <c:v>4.58930375983111</c:v>
                </c:pt>
                <c:pt idx="17">
                  <c:v>3.58508256529749</c:v>
                </c:pt>
              </c:numCache>
            </c:numRef>
          </c:xVal>
          <c:yVal>
            <c:numRef>
              <c:f>Sheet1!$D$29:$D$46</c:f>
              <c:numCache>
                <c:formatCode>General</c:formatCode>
                <c:ptCount val="18"/>
                <c:pt idx="0">
                  <c:v>14.142177</c:v>
                </c:pt>
                <c:pt idx="1">
                  <c:v>14.724071</c:v>
                </c:pt>
                <c:pt idx="2">
                  <c:v>14.837036</c:v>
                </c:pt>
                <c:pt idx="3">
                  <c:v>14.743339</c:v>
                </c:pt>
                <c:pt idx="4">
                  <c:v>13.388565</c:v>
                </c:pt>
                <c:pt idx="5">
                  <c:v>11.834191</c:v>
                </c:pt>
                <c:pt idx="6">
                  <c:v>13.859131</c:v>
                </c:pt>
                <c:pt idx="7">
                  <c:v>11.961454</c:v>
                </c:pt>
                <c:pt idx="8">
                  <c:v>10.827937</c:v>
                </c:pt>
                <c:pt idx="9">
                  <c:v>10.360952</c:v>
                </c:pt>
                <c:pt idx="10">
                  <c:v>10.338672</c:v>
                </c:pt>
                <c:pt idx="11">
                  <c:v>9.924496</c:v>
                </c:pt>
                <c:pt idx="12">
                  <c:v>8.786575</c:v>
                </c:pt>
                <c:pt idx="13">
                  <c:v>8.452393</c:v>
                </c:pt>
                <c:pt idx="14">
                  <c:v>8.826383</c:v>
                </c:pt>
                <c:pt idx="15">
                  <c:v>8.35535</c:v>
                </c:pt>
                <c:pt idx="16">
                  <c:v>7.410724</c:v>
                </c:pt>
                <c:pt idx="17">
                  <c:v>7.601737</c:v>
                </c:pt>
              </c:numCache>
            </c:numRef>
          </c:yVal>
          <c:smooth val="0"/>
        </c:ser>
        <c:ser>
          <c:idx val="1"/>
          <c:order val="1"/>
          <c:tx>
            <c:strRef>
              <c:f>Sheet1!$E$26</c:f>
              <c:strCache>
                <c:ptCount val="1"/>
                <c:pt idx="0">
                  <c:v>AKD0.1%-2</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F$29:$F$46</c:f>
              <c:numCache>
                <c:formatCode>General</c:formatCode>
                <c:ptCount val="18"/>
                <c:pt idx="0">
                  <c:v>30.0733381086969</c:v>
                </c:pt>
                <c:pt idx="1">
                  <c:v>28.4267300440976</c:v>
                </c:pt>
                <c:pt idx="2">
                  <c:v>26.7499428410604</c:v>
                </c:pt>
                <c:pt idx="3">
                  <c:v>25.1084640509928</c:v>
                </c:pt>
                <c:pt idx="4">
                  <c:v>23.4505609527789</c:v>
                </c:pt>
                <c:pt idx="5">
                  <c:v>21.7828664780373</c:v>
                </c:pt>
                <c:pt idx="6">
                  <c:v>20.143182841845</c:v>
                </c:pt>
                <c:pt idx="7">
                  <c:v>18.5022642398167</c:v>
                </c:pt>
                <c:pt idx="8">
                  <c:v>16.8786412367821</c:v>
                </c:pt>
                <c:pt idx="9">
                  <c:v>15.2612884449512</c:v>
                </c:pt>
                <c:pt idx="10">
                  <c:v>13.6346390124565</c:v>
                </c:pt>
                <c:pt idx="11">
                  <c:v>12.0331201689337</c:v>
                </c:pt>
                <c:pt idx="12">
                  <c:v>10.4392762680178</c:v>
                </c:pt>
                <c:pt idx="13">
                  <c:v>8.87277938416143</c:v>
                </c:pt>
                <c:pt idx="14">
                  <c:v>7.35057167844787</c:v>
                </c:pt>
                <c:pt idx="15">
                  <c:v>5.87959479896362</c:v>
                </c:pt>
                <c:pt idx="16">
                  <c:v>4.54627924791252</c:v>
                </c:pt>
                <c:pt idx="17">
                  <c:v>3.54421500476481</c:v>
                </c:pt>
              </c:numCache>
            </c:numRef>
          </c:xVal>
          <c:yVal>
            <c:numRef>
              <c:f>Sheet1!$G$29:$G$46</c:f>
              <c:numCache>
                <c:formatCode>General</c:formatCode>
                <c:ptCount val="18"/>
                <c:pt idx="0">
                  <c:v>14.605855</c:v>
                </c:pt>
                <c:pt idx="1">
                  <c:v>14.07448</c:v>
                </c:pt>
                <c:pt idx="2">
                  <c:v>14.837036</c:v>
                </c:pt>
                <c:pt idx="3">
                  <c:v>13.594155</c:v>
                </c:pt>
                <c:pt idx="4">
                  <c:v>12.665014</c:v>
                </c:pt>
                <c:pt idx="5">
                  <c:v>11.834466</c:v>
                </c:pt>
                <c:pt idx="6">
                  <c:v>11.902679</c:v>
                </c:pt>
                <c:pt idx="7">
                  <c:v>11.029276</c:v>
                </c:pt>
                <c:pt idx="8">
                  <c:v>10.679502</c:v>
                </c:pt>
                <c:pt idx="9">
                  <c:v>10.07709</c:v>
                </c:pt>
                <c:pt idx="10">
                  <c:v>9.794622</c:v>
                </c:pt>
                <c:pt idx="11">
                  <c:v>9.010318</c:v>
                </c:pt>
                <c:pt idx="12">
                  <c:v>8.911567</c:v>
                </c:pt>
                <c:pt idx="13">
                  <c:v>8.45184</c:v>
                </c:pt>
                <c:pt idx="14">
                  <c:v>7.897849</c:v>
                </c:pt>
                <c:pt idx="15">
                  <c:v>7.798621</c:v>
                </c:pt>
                <c:pt idx="16">
                  <c:v>7.622732</c:v>
                </c:pt>
                <c:pt idx="17">
                  <c:v>7.407114</c:v>
                </c:pt>
              </c:numCache>
            </c:numRef>
          </c:yVal>
          <c:smooth val="0"/>
        </c:ser>
        <c:ser>
          <c:idx val="2"/>
          <c:order val="2"/>
          <c:tx>
            <c:strRef>
              <c:f>Sheet1!$H$26</c:f>
              <c:strCache>
                <c:ptCount val="1"/>
                <c:pt idx="0">
                  <c:v>AKD0.2%-1</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I$29:$I$46</c:f>
              <c:numCache>
                <c:formatCode>General</c:formatCode>
                <c:ptCount val="18"/>
                <c:pt idx="0">
                  <c:v>30.0684862605353</c:v>
                </c:pt>
                <c:pt idx="1">
                  <c:v>28.4285579655388</c:v>
                </c:pt>
                <c:pt idx="2">
                  <c:v>26.7481194105305</c:v>
                </c:pt>
                <c:pt idx="3">
                  <c:v>25.1136589727582</c:v>
                </c:pt>
                <c:pt idx="4">
                  <c:v>23.4482464163101</c:v>
                </c:pt>
                <c:pt idx="5">
                  <c:v>21.7803778204144</c:v>
                </c:pt>
                <c:pt idx="6">
                  <c:v>20.143182841845</c:v>
                </c:pt>
                <c:pt idx="7">
                  <c:v>18.5089087468711</c:v>
                </c:pt>
                <c:pt idx="8">
                  <c:v>16.885493774243</c:v>
                </c:pt>
                <c:pt idx="9">
                  <c:v>15.2629622288729</c:v>
                </c:pt>
                <c:pt idx="10">
                  <c:v>13.6356475827149</c:v>
                </c:pt>
                <c:pt idx="11">
                  <c:v>12.0253579572502</c:v>
                </c:pt>
                <c:pt idx="12">
                  <c:v>10.4373783585726</c:v>
                </c:pt>
                <c:pt idx="13">
                  <c:v>8.87629866554748</c:v>
                </c:pt>
                <c:pt idx="14">
                  <c:v>7.35146169139172</c:v>
                </c:pt>
                <c:pt idx="15">
                  <c:v>5.87749827732854</c:v>
                </c:pt>
                <c:pt idx="16">
                  <c:v>4.53940216328098</c:v>
                </c:pt>
                <c:pt idx="17">
                  <c:v>3.56084610731775</c:v>
                </c:pt>
              </c:numCache>
            </c:numRef>
          </c:xVal>
          <c:yVal>
            <c:numRef>
              <c:f>Sheet1!$J$29:$J$46</c:f>
              <c:numCache>
                <c:formatCode>General</c:formatCode>
                <c:ptCount val="18"/>
                <c:pt idx="0">
                  <c:v>10.432918</c:v>
                </c:pt>
                <c:pt idx="1">
                  <c:v>10.609992</c:v>
                </c:pt>
                <c:pt idx="2">
                  <c:v>10.162354</c:v>
                </c:pt>
                <c:pt idx="3">
                  <c:v>9.382003</c:v>
                </c:pt>
                <c:pt idx="4">
                  <c:v>9.408296</c:v>
                </c:pt>
                <c:pt idx="5">
                  <c:v>9.261649</c:v>
                </c:pt>
                <c:pt idx="6">
                  <c:v>8.804722</c:v>
                </c:pt>
                <c:pt idx="7">
                  <c:v>8.233209</c:v>
                </c:pt>
                <c:pt idx="8">
                  <c:v>8.454606</c:v>
                </c:pt>
                <c:pt idx="9">
                  <c:v>7.806197</c:v>
                </c:pt>
                <c:pt idx="10">
                  <c:v>7.617829</c:v>
                </c:pt>
                <c:pt idx="11">
                  <c:v>7.443372</c:v>
                </c:pt>
                <c:pt idx="12">
                  <c:v>7.280243</c:v>
                </c:pt>
                <c:pt idx="13">
                  <c:v>6.761859</c:v>
                </c:pt>
                <c:pt idx="14">
                  <c:v>6.852438</c:v>
                </c:pt>
                <c:pt idx="15">
                  <c:v>6.907767</c:v>
                </c:pt>
                <c:pt idx="16">
                  <c:v>6.034966</c:v>
                </c:pt>
                <c:pt idx="17">
                  <c:v>5.925532</c:v>
                </c:pt>
              </c:numCache>
            </c:numRef>
          </c:yVal>
          <c:smooth val="0"/>
        </c:ser>
        <c:ser>
          <c:idx val="3"/>
          <c:order val="3"/>
          <c:tx>
            <c:strRef>
              <c:f>Sheet1!$K$26</c:f>
              <c:strCache>
                <c:ptCount val="1"/>
                <c:pt idx="0">
                  <c:v>AKD0.2%-2</c:v>
                </c:pt>
              </c:strCache>
            </c:strRef>
          </c:tx>
          <c:spPr>
            <a:solidFill>
              <a:srgbClr val="ff0000"/>
            </a:solidFill>
            <a:ln w="0">
              <a:solidFill>
                <a:srgbClr val="ff0000"/>
              </a:solid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L$30:$L$46</c:f>
              <c:numCache>
                <c:formatCode>General</c:formatCode>
                <c:ptCount val="17"/>
                <c:pt idx="0">
                  <c:v>28.4303857518677</c:v>
                </c:pt>
                <c:pt idx="1">
                  <c:v>26.7497586344251</c:v>
                </c:pt>
                <c:pt idx="2">
                  <c:v>25.1081694474129</c:v>
                </c:pt>
                <c:pt idx="3">
                  <c:v>23.4482464163101</c:v>
                </c:pt>
                <c:pt idx="4">
                  <c:v>21.7841569953946</c:v>
                </c:pt>
                <c:pt idx="5">
                  <c:v>20.1485241146839</c:v>
                </c:pt>
                <c:pt idx="6">
                  <c:v>18.5058872794579</c:v>
                </c:pt>
                <c:pt idx="7">
                  <c:v>16.8790836244152</c:v>
                </c:pt>
                <c:pt idx="8">
                  <c:v>15.2624043322145</c:v>
                </c:pt>
                <c:pt idx="9">
                  <c:v>13.6393011184591</c:v>
                </c:pt>
                <c:pt idx="10">
                  <c:v>12.0313264854712</c:v>
                </c:pt>
                <c:pt idx="11">
                  <c:v>10.43525797477</c:v>
                </c:pt>
                <c:pt idx="12">
                  <c:v>8.87637127434404</c:v>
                </c:pt>
                <c:pt idx="13">
                  <c:v>7.35705967081959</c:v>
                </c:pt>
                <c:pt idx="14">
                  <c:v>5.90652545918495</c:v>
                </c:pt>
                <c:pt idx="15">
                  <c:v>4.60978535292046</c:v>
                </c:pt>
                <c:pt idx="16">
                  <c:v>3.59310534217966</c:v>
                </c:pt>
              </c:numCache>
            </c:numRef>
          </c:xVal>
          <c:yVal>
            <c:numRef>
              <c:f>Sheet1!$M$30:$M$46</c:f>
              <c:numCache>
                <c:formatCode>General</c:formatCode>
                <c:ptCount val="17"/>
                <c:pt idx="0">
                  <c:v>9.743871</c:v>
                </c:pt>
                <c:pt idx="1">
                  <c:v>10.975191</c:v>
                </c:pt>
                <c:pt idx="2">
                  <c:v>8.999064</c:v>
                </c:pt>
                <c:pt idx="3">
                  <c:v>9.408296</c:v>
                </c:pt>
                <c:pt idx="4">
                  <c:v>8.747113</c:v>
                </c:pt>
                <c:pt idx="5">
                  <c:v>8.804722</c:v>
                </c:pt>
                <c:pt idx="6">
                  <c:v>9.320613</c:v>
                </c:pt>
                <c:pt idx="7">
                  <c:v>8.306196</c:v>
                </c:pt>
                <c:pt idx="8">
                  <c:v>7.806197</c:v>
                </c:pt>
                <c:pt idx="9">
                  <c:v>8.026001</c:v>
                </c:pt>
                <c:pt idx="10">
                  <c:v>7.312916</c:v>
                </c:pt>
                <c:pt idx="11">
                  <c:v>7.53135</c:v>
                </c:pt>
                <c:pt idx="12">
                  <c:v>7.124218</c:v>
                </c:pt>
                <c:pt idx="13">
                  <c:v>7.200697</c:v>
                </c:pt>
                <c:pt idx="14">
                  <c:v>6.906672</c:v>
                </c:pt>
                <c:pt idx="15">
                  <c:v>6.457268</c:v>
                </c:pt>
                <c:pt idx="16">
                  <c:v>6.317524</c:v>
                </c:pt>
              </c:numCache>
            </c:numRef>
          </c:yVal>
          <c:smooth val="0"/>
        </c:ser>
        <c:axId val="86035902"/>
        <c:axId val="11671596"/>
      </c:scatterChart>
      <c:valAx>
        <c:axId val="86035902"/>
        <c:scaling>
          <c:orientation val="minMax"/>
          <c:max val="35"/>
          <c:min val="0"/>
        </c:scaling>
        <c:delete val="0"/>
        <c:axPos val="b"/>
        <c:title>
          <c:tx>
            <c:rich>
              <a:bodyPr rot="0"/>
              <a:lstStyle/>
              <a:p>
                <a:pPr>
                  <a:defRPr b="0" sz="1200" spc="-1" strike="noStrike">
                    <a:solidFill>
                      <a:srgbClr val="000000"/>
                    </a:solidFill>
                    <a:latin typeface="Arial"/>
                  </a:defRPr>
                </a:pPr>
                <a:r>
                  <a:rPr b="0" sz="1200" spc="-1" strike="noStrike">
                    <a:solidFill>
                      <a:srgbClr val="000000"/>
                    </a:solidFill>
                    <a:latin typeface="Arial"/>
                  </a:rPr>
                  <a:t>接触時間(ms)の平方根</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11671596"/>
        <c:crossesAt val="0"/>
        <c:crossBetween val="midCat"/>
      </c:valAx>
      <c:valAx>
        <c:axId val="11671596"/>
        <c:scaling>
          <c:orientation val="minMax"/>
          <c:max val="16"/>
          <c:min val="0"/>
        </c:scaling>
        <c:delete val="0"/>
        <c:axPos val="l"/>
        <c:title>
          <c:tx>
            <c:rich>
              <a:bodyPr rot="-5400000"/>
              <a:lstStyle/>
              <a:p>
                <a:pPr>
                  <a:defRPr b="0" sz="1200" spc="-1" strike="noStrike">
                    <a:latin typeface="ＭＳ Ｐゴシック"/>
                  </a:defRPr>
                </a:pPr>
                <a:r>
                  <a:rPr b="0" sz="1200" spc="-1" strike="noStrike">
                    <a:latin typeface="ＭＳ Ｐゴシック"/>
                  </a:rPr>
                  <a:t>吸水量（g/m2)</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86035902"/>
        <c:crossesAt val="0"/>
        <c:crossBetween val="midCat"/>
        <c:majorUnit val="5"/>
      </c:valAx>
      <c:spPr>
        <a:noFill/>
        <a:ln w="0">
          <a:solidFill>
            <a:srgbClr val="000000"/>
          </a:solidFill>
        </a:ln>
      </c:spPr>
    </c:plotArea>
    <c:legend>
      <c:legendPos val="r"/>
      <c:layout>
        <c:manualLayout>
          <c:xMode val="edge"/>
          <c:yMode val="edge"/>
          <c:x val="0.643525285004385"/>
          <c:y val="0.55102040816326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6</xdr:col>
      <xdr:colOff>720</xdr:colOff>
      <xdr:row>72</xdr:row>
      <xdr:rowOff>171360</xdr:rowOff>
    </xdr:to>
    <xdr:graphicFrame>
      <xdr:nvGraphicFramePr>
        <xdr:cNvPr id="0" name="Chart 1"/>
        <xdr:cNvGraphicFramePr/>
      </xdr:nvGraphicFramePr>
      <xdr:xfrm>
        <a:off x="0" y="8305920"/>
        <a:ext cx="4925880" cy="42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IV19"/>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9" min="3" style="0" width="10.49"/>
  </cols>
  <sheetData>
    <row r="1" customFormat="false" ht="13.5" hidden="false" customHeight="false" outlineLevel="0" collapsed="false">
      <c r="A1" s="1" t="s">
        <v>0</v>
      </c>
      <c r="B1" s="1"/>
      <c r="C1" s="1"/>
      <c r="D1" s="1"/>
      <c r="E1" s="1"/>
      <c r="F1" s="1"/>
      <c r="G1" s="1"/>
      <c r="H1" s="1"/>
      <c r="I1" s="1"/>
      <c r="J1" s="1"/>
      <c r="K1" s="1"/>
      <c r="L1" s="1"/>
    </row>
    <row r="2" customFormat="false" ht="13.5" hidden="false" customHeight="false" outlineLevel="0" collapsed="false">
      <c r="A2" s="2" t="s">
        <v>1</v>
      </c>
      <c r="B2" s="1"/>
      <c r="C2" s="1"/>
      <c r="D2" s="1"/>
      <c r="E2" s="1"/>
      <c r="F2" s="1"/>
      <c r="G2" s="1"/>
      <c r="H2" s="1"/>
      <c r="I2" s="1"/>
      <c r="J2" s="1"/>
      <c r="K2" s="1"/>
      <c r="L2" s="1"/>
    </row>
    <row r="4" customFormat="false" ht="13.5" hidden="false" customHeight="false" outlineLevel="0" collapsed="false">
      <c r="A4" s="0" t="s">
        <v>2</v>
      </c>
    </row>
    <row r="6" customFormat="false" ht="13.5" hidden="false" customHeight="false" outlineLevel="0" collapsed="false">
      <c r="A6" s="3" t="s">
        <v>3</v>
      </c>
      <c r="B6" s="0" t="s">
        <v>4</v>
      </c>
    </row>
    <row r="8" customFormat="false" ht="13.5" hidden="false" customHeight="false" outlineLevel="0" collapsed="false">
      <c r="A8" s="3" t="s">
        <v>5</v>
      </c>
      <c r="B8" s="0" t="s">
        <v>6</v>
      </c>
      <c r="C8" s="0" t="s">
        <v>7</v>
      </c>
      <c r="D8" s="0" t="s">
        <v>8</v>
      </c>
      <c r="E8" s="0" t="s">
        <v>9</v>
      </c>
      <c r="F8" s="0" t="s">
        <v>10</v>
      </c>
      <c r="G8" s="0" t="s">
        <v>11</v>
      </c>
      <c r="H8" s="0" t="s">
        <v>12</v>
      </c>
      <c r="I8" s="0" t="s">
        <v>13</v>
      </c>
    </row>
    <row r="10" customFormat="false" ht="15" hidden="false" customHeight="false" outlineLevel="0" collapsed="false">
      <c r="A10" s="3" t="s">
        <v>14</v>
      </c>
      <c r="H10" s="0" t="s">
        <v>15</v>
      </c>
    </row>
    <row r="11" customFormat="false" ht="13.5" hidden="false" customHeight="false" outlineLevel="0" collapsed="false">
      <c r="A11" s="0" t="n">
        <v>1</v>
      </c>
      <c r="B11" s="0" t="n">
        <v>84</v>
      </c>
      <c r="C11" s="0" t="n">
        <v>84</v>
      </c>
      <c r="D11" s="0" t="n">
        <v>85</v>
      </c>
      <c r="E11" s="0" t="n">
        <v>88</v>
      </c>
      <c r="F11" s="0" t="n">
        <v>83</v>
      </c>
      <c r="G11" s="0" t="n">
        <v>86</v>
      </c>
      <c r="H11" s="0" t="n">
        <v>81</v>
      </c>
      <c r="I11" s="0" t="n">
        <v>87</v>
      </c>
    </row>
    <row r="12" customFormat="false" ht="13.5" hidden="false" customHeight="false" outlineLevel="0" collapsed="false">
      <c r="A12" s="0" t="n">
        <v>2</v>
      </c>
      <c r="B12" s="0" t="n">
        <v>82</v>
      </c>
      <c r="C12" s="0" t="n">
        <v>87</v>
      </c>
      <c r="D12" s="0" t="n">
        <v>87</v>
      </c>
      <c r="E12" s="0" t="n">
        <v>86</v>
      </c>
      <c r="F12" s="0" t="n">
        <v>86</v>
      </c>
      <c r="G12" s="0" t="n">
        <v>86</v>
      </c>
      <c r="H12" s="0" t="n">
        <v>87</v>
      </c>
      <c r="I12" s="0" t="n">
        <v>88</v>
      </c>
    </row>
    <row r="13" customFormat="false" ht="13.5" hidden="false" customHeight="false" outlineLevel="0" collapsed="false">
      <c r="A13" s="0" t="n">
        <v>3</v>
      </c>
      <c r="B13" s="0" t="n">
        <v>83</v>
      </c>
      <c r="C13" s="0" t="n">
        <v>86</v>
      </c>
      <c r="D13" s="0" t="n">
        <v>88</v>
      </c>
      <c r="E13" s="0" t="n">
        <v>86</v>
      </c>
      <c r="F13" s="0" t="n">
        <v>84</v>
      </c>
      <c r="G13" s="0" t="n">
        <v>88</v>
      </c>
      <c r="H13" s="0" t="n">
        <v>94</v>
      </c>
      <c r="I13" s="0" t="n">
        <v>89</v>
      </c>
    </row>
    <row r="14" s="3" customFormat="true" ht="13.5" hidden="false" customHeight="false" outlineLevel="0" collapsed="false">
      <c r="A14" s="3" t="s">
        <v>16</v>
      </c>
      <c r="B14" s="3" t="n">
        <f aca="false">AVERAGE(B11:B13)</f>
        <v>83</v>
      </c>
      <c r="C14" s="4" t="n">
        <f aca="false">AVERAGE(C11:C13)</f>
        <v>85.6666666666667</v>
      </c>
      <c r="D14" s="4" t="n">
        <f aca="false">AVERAGE(D11:D13)</f>
        <v>86.6666666666667</v>
      </c>
      <c r="E14" s="4" t="n">
        <f aca="false">AVERAGE(E11:E13)</f>
        <v>86.6666666666667</v>
      </c>
      <c r="F14" s="4" t="n">
        <f aca="false">AVERAGE(F11:F13)</f>
        <v>84.3333333333333</v>
      </c>
      <c r="G14" s="4" t="n">
        <f aca="false">AVERAGE(G11:G13)</f>
        <v>86.6666666666667</v>
      </c>
      <c r="H14" s="4" t="n">
        <f aca="false">AVERAGE(H11:H13)</f>
        <v>87.3333333333333</v>
      </c>
      <c r="I14" s="4" t="n">
        <f aca="false">AVERAGE(I11:I13)</f>
        <v>88</v>
      </c>
    </row>
    <row r="15" s="3" customFormat="true" ht="13.5" hidden="false" customHeight="false" outlineLevel="0" collapsed="false">
      <c r="A15" s="3" t="s">
        <v>17</v>
      </c>
      <c r="B15" s="4" t="n">
        <f aca="false">STDEV(B11:B13)</f>
        <v>1</v>
      </c>
      <c r="C15" s="4" t="n">
        <f aca="false">STDEV(C11:C13)</f>
        <v>1.52752523165195</v>
      </c>
      <c r="D15" s="4" t="n">
        <f aca="false">STDEV(D11:D13)</f>
        <v>1.52752523165195</v>
      </c>
      <c r="E15" s="4" t="n">
        <f aca="false">STDEV(E11:E13)</f>
        <v>1.15470053837925</v>
      </c>
      <c r="F15" s="4" t="n">
        <f aca="false">STDEV(F11:F13)</f>
        <v>1.52752523165195</v>
      </c>
      <c r="G15" s="4" t="n">
        <f aca="false">STDEV(G11:G13)</f>
        <v>1.15470053837925</v>
      </c>
      <c r="H15" s="4" t="n">
        <f aca="false">STDEV(H11:H13)</f>
        <v>6.50640709864771</v>
      </c>
      <c r="I15" s="4" t="n">
        <f aca="false">STDEV(I11:I13)</f>
        <v>1</v>
      </c>
    </row>
    <row r="16" s="3" customFormat="true" ht="13.5" hidden="false" customHeight="false" outlineLevel="0" collapsed="false"/>
    <row r="17" s="3" customFormat="true" ht="13.5" hidden="false" customHeight="false" outlineLevel="0" collapsed="false">
      <c r="A17" s="3" t="s">
        <v>18</v>
      </c>
      <c r="B17" s="3" t="n">
        <v>1.1075</v>
      </c>
      <c r="C17" s="3" t="n">
        <v>1.116</v>
      </c>
      <c r="D17" s="3" t="n">
        <v>1.1049</v>
      </c>
      <c r="E17" s="3" t="n">
        <v>1.1178</v>
      </c>
      <c r="F17" s="3" t="n">
        <v>1.1192</v>
      </c>
      <c r="G17" s="3" t="n">
        <v>1.1175</v>
      </c>
      <c r="H17" s="3" t="n">
        <v>1.044</v>
      </c>
      <c r="I17" s="3" t="n">
        <v>1.1205</v>
      </c>
    </row>
    <row r="18" s="3" customFormat="true" ht="13.5" hidden="false" customHeight="false" outlineLevel="0" collapsed="false"/>
    <row r="19" s="3" customFormat="true" ht="13.5" hidden="false" customHeight="false" outlineLevel="0" collapsed="false">
      <c r="A19" s="3" t="s">
        <v>19</v>
      </c>
      <c r="B19" s="4" t="n">
        <f aca="false">B17/200*10000</f>
        <v>55.375</v>
      </c>
      <c r="C19" s="4" t="n">
        <f aca="false">C17/200*10000</f>
        <v>55.8</v>
      </c>
      <c r="D19" s="4" t="n">
        <f aca="false">D17/200*10000</f>
        <v>55.245</v>
      </c>
      <c r="E19" s="4" t="n">
        <f aca="false">E17/200*10000</f>
        <v>55.89</v>
      </c>
      <c r="F19" s="4" t="n">
        <f aca="false">F17/200*10000</f>
        <v>55.96</v>
      </c>
      <c r="G19" s="4" t="n">
        <f aca="false">G17/200*10000</f>
        <v>55.875</v>
      </c>
      <c r="H19" s="4" t="n">
        <f aca="false">H17/200*10000</f>
        <v>52.2</v>
      </c>
      <c r="I19" s="4" t="n">
        <f aca="false">I17/200*10000</f>
        <v>56.025</v>
      </c>
    </row>
    <row r="20" customFormat="false" ht="13.5" hidden="false" customHeight="false" outlineLevel="0" collapsed="false">
      <c r="B20" s="5"/>
      <c r="C20" s="5"/>
      <c r="D20" s="5"/>
      <c r="E20" s="5"/>
      <c r="F20" s="5"/>
      <c r="G20" s="5"/>
      <c r="H20" s="5"/>
      <c r="I20" s="5"/>
    </row>
    <row r="21" customFormat="false" ht="15.75" hidden="false" customHeight="false" outlineLevel="0" collapsed="false">
      <c r="A21" s="3" t="s">
        <v>20</v>
      </c>
      <c r="B21" s="6" t="n">
        <f aca="false">B19/B14</f>
        <v>0.667168674698795</v>
      </c>
      <c r="C21" s="6" t="n">
        <f aca="false">C19/C14</f>
        <v>0.65136186770428</v>
      </c>
      <c r="D21" s="6" t="n">
        <f aca="false">D19/D14</f>
        <v>0.637442307692308</v>
      </c>
      <c r="E21" s="6" t="n">
        <f aca="false">E19/E14</f>
        <v>0.644884615384615</v>
      </c>
      <c r="F21" s="6" t="n">
        <f aca="false">F19/F14</f>
        <v>0.663557312252964</v>
      </c>
      <c r="G21" s="6" t="n">
        <f aca="false">G19/G14</f>
        <v>0.644711538461538</v>
      </c>
      <c r="H21" s="6" t="n">
        <f aca="false">H19/H14</f>
        <v>0.597709923664122</v>
      </c>
      <c r="I21" s="6" t="n">
        <f aca="false">I19/I14</f>
        <v>0.636647727272727</v>
      </c>
    </row>
    <row r="24" customFormat="false" ht="13.5" hidden="false" customHeight="false" outlineLevel="0" collapsed="false">
      <c r="A24" s="3" t="s">
        <v>21</v>
      </c>
    </row>
    <row r="25" customFormat="false" ht="13.5" hidden="false" customHeight="false" outlineLevel="0" collapsed="false">
      <c r="B25" s="0" t="s">
        <v>6</v>
      </c>
      <c r="E25" s="0" t="s">
        <v>7</v>
      </c>
      <c r="H25" s="0" t="s">
        <v>10</v>
      </c>
      <c r="K25" s="0" t="s">
        <v>11</v>
      </c>
    </row>
    <row r="26" customFormat="false" ht="13.5" hidden="false" customHeight="false" outlineLevel="0" collapsed="false">
      <c r="A26" s="3" t="s">
        <v>5</v>
      </c>
      <c r="B26" s="0" t="s">
        <v>22</v>
      </c>
      <c r="E26" s="0" t="s">
        <v>23</v>
      </c>
      <c r="H26" s="0" t="s">
        <v>24</v>
      </c>
      <c r="K26" s="0" t="s">
        <v>25</v>
      </c>
    </row>
    <row r="27" customFormat="false" ht="15.75" hidden="false" customHeight="false" outlineLevel="0" collapsed="false">
      <c r="B27" s="3" t="s">
        <v>26</v>
      </c>
      <c r="C27" s="3" t="s">
        <v>27</v>
      </c>
      <c r="D27" s="3" t="s">
        <v>28</v>
      </c>
      <c r="E27" s="3" t="s">
        <v>26</v>
      </c>
      <c r="F27" s="3" t="s">
        <v>27</v>
      </c>
      <c r="G27" s="3" t="s">
        <v>28</v>
      </c>
      <c r="H27" s="3" t="s">
        <v>26</v>
      </c>
      <c r="I27" s="3" t="s">
        <v>27</v>
      </c>
      <c r="J27" s="3" t="s">
        <v>28</v>
      </c>
      <c r="K27" s="3" t="s">
        <v>26</v>
      </c>
      <c r="L27" s="3" t="s">
        <v>27</v>
      </c>
      <c r="M27" s="3" t="s">
        <v>28</v>
      </c>
    </row>
    <row r="28" customFormat="false" ht="13.5" hidden="false" customHeight="false" outlineLevel="0" collapsed="false">
      <c r="B28" s="0" t="n">
        <v>1004.234917</v>
      </c>
      <c r="C28" s="0" t="n">
        <f aca="false">SQRT(B28)</f>
        <v>31.6896657760854</v>
      </c>
      <c r="D28" s="0" t="n">
        <v>18.204417</v>
      </c>
      <c r="E28" s="0" t="n">
        <v>1004.145152</v>
      </c>
      <c r="F28" s="0" t="n">
        <f aca="false">SQRT(E28)</f>
        <v>31.6882494309799</v>
      </c>
      <c r="G28" s="0" t="n">
        <v>14.463784</v>
      </c>
      <c r="H28" s="0" t="n">
        <v>1004.204998</v>
      </c>
      <c r="I28" s="0" t="n">
        <f aca="false">SQRT(H28)</f>
        <v>31.6891937101593</v>
      </c>
      <c r="J28" s="0" t="n">
        <v>14.463784</v>
      </c>
      <c r="K28" s="0" t="n">
        <v>1004.145152</v>
      </c>
      <c r="L28" s="0" t="n">
        <f aca="false">SQRT(K28)</f>
        <v>31.6882494309799</v>
      </c>
      <c r="M28" s="0" t="n">
        <v>12.718155</v>
      </c>
    </row>
    <row r="29" customFormat="false" ht="13.5" hidden="false" customHeight="false" outlineLevel="0" collapsed="false">
      <c r="B29" s="0" t="n">
        <v>904.405661</v>
      </c>
      <c r="C29" s="0" t="n">
        <f aca="false">SQRT(B29)</f>
        <v>30.0733380421928</v>
      </c>
      <c r="D29" s="0" t="n">
        <v>14.142177</v>
      </c>
      <c r="E29" s="0" t="n">
        <v>904.405665</v>
      </c>
      <c r="F29" s="0" t="n">
        <f aca="false">SQRT(E29)</f>
        <v>30.0733381086969</v>
      </c>
      <c r="G29" s="0" t="n">
        <v>14.605855</v>
      </c>
      <c r="H29" s="0" t="n">
        <v>904.113866</v>
      </c>
      <c r="I29" s="0" t="n">
        <f aca="false">SQRT(H29)</f>
        <v>30.0684862605353</v>
      </c>
      <c r="J29" s="0" t="n">
        <v>10.432918</v>
      </c>
      <c r="K29" s="0" t="n">
        <v>904.350028</v>
      </c>
      <c r="L29" s="0" t="n">
        <f aca="false">SQRT(K29)</f>
        <v>30.072413072449</v>
      </c>
      <c r="M29" s="0" t="n">
        <v>8.809881</v>
      </c>
    </row>
    <row r="30" customFormat="false" ht="13.5" hidden="false" customHeight="false" outlineLevel="0" collapsed="false">
      <c r="B30" s="0" t="n">
        <v>808.182905</v>
      </c>
      <c r="C30" s="0" t="n">
        <f aca="false">SQRT(B30)</f>
        <v>28.428557912775</v>
      </c>
      <c r="D30" s="0" t="n">
        <v>14.724071</v>
      </c>
      <c r="E30" s="0" t="n">
        <v>808.078981</v>
      </c>
      <c r="F30" s="0" t="n">
        <f aca="false">SQRT(E30)</f>
        <v>28.4267300440976</v>
      </c>
      <c r="G30" s="0" t="n">
        <v>14.07448</v>
      </c>
      <c r="H30" s="0" t="n">
        <v>808.182908</v>
      </c>
      <c r="I30" s="0" t="n">
        <f aca="false">SQRT(H30)</f>
        <v>28.4285579655388</v>
      </c>
      <c r="J30" s="0" t="n">
        <v>10.609992</v>
      </c>
      <c r="K30" s="0" t="n">
        <v>808.286834</v>
      </c>
      <c r="L30" s="0" t="n">
        <f aca="false">SQRT(K30)</f>
        <v>28.4303857518677</v>
      </c>
      <c r="M30" s="0" t="n">
        <v>9.743871</v>
      </c>
    </row>
    <row r="31" customFormat="false" ht="13.5" hidden="false" customHeight="false" outlineLevel="0" collapsed="false">
      <c r="B31" s="0" t="n">
        <v>715.413114</v>
      </c>
      <c r="C31" s="0" t="n">
        <f aca="false">SQRT(B31)</f>
        <v>26.7472075925694</v>
      </c>
      <c r="D31" s="0" t="n">
        <v>14.837036</v>
      </c>
      <c r="E31" s="0" t="n">
        <v>715.559442</v>
      </c>
      <c r="F31" s="0" t="n">
        <f aca="false">SQRT(E31)</f>
        <v>26.7499428410604</v>
      </c>
      <c r="G31" s="0" t="n">
        <v>14.837036</v>
      </c>
      <c r="H31" s="0" t="n">
        <v>715.461892</v>
      </c>
      <c r="I31" s="0" t="n">
        <f aca="false">SQRT(H31)</f>
        <v>26.7481194105305</v>
      </c>
      <c r="J31" s="0" t="n">
        <v>10.162354</v>
      </c>
      <c r="K31" s="0" t="n">
        <v>715.549587</v>
      </c>
      <c r="L31" s="0" t="n">
        <f aca="false">SQRT(K31)</f>
        <v>26.7497586344251</v>
      </c>
      <c r="M31" s="0" t="n">
        <v>10.975191</v>
      </c>
    </row>
    <row r="32" customFormat="false" ht="13.5" hidden="false" customHeight="false" outlineLevel="0" collapsed="false">
      <c r="B32" s="0" t="n">
        <v>630.52025</v>
      </c>
      <c r="C32" s="0" t="n">
        <f aca="false">SQRT(B32)</f>
        <v>25.1101622854174</v>
      </c>
      <c r="D32" s="0" t="n">
        <v>14.743339</v>
      </c>
      <c r="E32" s="0" t="n">
        <v>630.434967</v>
      </c>
      <c r="F32" s="0" t="n">
        <f aca="false">SQRT(E32)</f>
        <v>25.1084640509928</v>
      </c>
      <c r="G32" s="0" t="n">
        <v>13.594155</v>
      </c>
      <c r="H32" s="0" t="n">
        <v>630.695867</v>
      </c>
      <c r="I32" s="0" t="n">
        <f aca="false">SQRT(H32)</f>
        <v>25.1136589727582</v>
      </c>
      <c r="J32" s="0" t="n">
        <v>9.382003</v>
      </c>
      <c r="K32" s="0" t="n">
        <v>630.420173</v>
      </c>
      <c r="L32" s="0" t="n">
        <f aca="false">SQRT(K32)</f>
        <v>25.1081694474129</v>
      </c>
      <c r="M32" s="0" t="n">
        <v>8.999064</v>
      </c>
    </row>
    <row r="33" customFormat="false" ht="13.5" hidden="false" customHeight="false" outlineLevel="0" collapsed="false">
      <c r="B33" s="0" t="n">
        <v>549.835227</v>
      </c>
      <c r="C33" s="0" t="n">
        <f aca="false">SQRT(B33)</f>
        <v>23.4485655638037</v>
      </c>
      <c r="D33" s="0" t="n">
        <v>13.388565</v>
      </c>
      <c r="E33" s="0" t="n">
        <v>549.928809</v>
      </c>
      <c r="F33" s="0" t="n">
        <f aca="false">SQRT(E33)</f>
        <v>23.4505609527789</v>
      </c>
      <c r="G33" s="0" t="n">
        <v>12.665014</v>
      </c>
      <c r="H33" s="0" t="n">
        <v>549.82026</v>
      </c>
      <c r="I33" s="0" t="n">
        <f aca="false">SQRT(H33)</f>
        <v>23.4482464163101</v>
      </c>
      <c r="J33" s="0" t="n">
        <v>9.408296</v>
      </c>
      <c r="K33" s="0" t="n">
        <v>549.82026</v>
      </c>
      <c r="L33" s="0" t="n">
        <f aca="false">SQRT(K33)</f>
        <v>23.4482464163101</v>
      </c>
      <c r="M33" s="0" t="n">
        <v>9.408296</v>
      </c>
    </row>
    <row r="34" customFormat="false" ht="13.5" hidden="false" customHeight="false" outlineLevel="0" collapsed="false">
      <c r="B34" s="0" t="n">
        <v>474.543979</v>
      </c>
      <c r="C34" s="0" t="n">
        <f aca="false">SQRT(B34)</f>
        <v>21.7840303663027</v>
      </c>
      <c r="D34" s="0" t="n">
        <v>11.834191</v>
      </c>
      <c r="E34" s="0" t="n">
        <v>474.493272</v>
      </c>
      <c r="F34" s="0" t="n">
        <f aca="false">SQRT(E34)</f>
        <v>21.7828664780373</v>
      </c>
      <c r="G34" s="0" t="n">
        <v>11.834466</v>
      </c>
      <c r="H34" s="0" t="n">
        <v>474.384858</v>
      </c>
      <c r="I34" s="0" t="n">
        <f aca="false">SQRT(H34)</f>
        <v>21.7803778204144</v>
      </c>
      <c r="J34" s="0" t="n">
        <v>9.261649</v>
      </c>
      <c r="K34" s="0" t="n">
        <v>474.549496</v>
      </c>
      <c r="L34" s="0" t="n">
        <f aca="false">SQRT(K34)</f>
        <v>21.7841569953946</v>
      </c>
      <c r="M34" s="0" t="n">
        <v>8.747113</v>
      </c>
    </row>
    <row r="35" customFormat="false" ht="13.5" hidden="false" customHeight="false" outlineLevel="0" collapsed="false">
      <c r="B35" s="0" t="n">
        <v>405.821587</v>
      </c>
      <c r="C35" s="0" t="n">
        <f aca="false">SQRT(B35)</f>
        <v>20.1450139488659</v>
      </c>
      <c r="D35" s="0" t="n">
        <v>13.859131</v>
      </c>
      <c r="E35" s="0" t="n">
        <v>405.747815</v>
      </c>
      <c r="F35" s="0" t="n">
        <f aca="false">SQRT(E35)</f>
        <v>20.143182841845</v>
      </c>
      <c r="G35" s="0" t="n">
        <v>11.902679</v>
      </c>
      <c r="H35" s="0" t="n">
        <v>405.747815</v>
      </c>
      <c r="I35" s="0" t="n">
        <f aca="false">SQRT(H35)</f>
        <v>20.143182841845</v>
      </c>
      <c r="J35" s="0" t="n">
        <v>8.804722</v>
      </c>
      <c r="K35" s="0" t="n">
        <v>405.963024</v>
      </c>
      <c r="L35" s="0" t="n">
        <f aca="false">SQRT(K35)</f>
        <v>20.1485241146839</v>
      </c>
      <c r="M35" s="0" t="n">
        <v>8.804722</v>
      </c>
    </row>
    <row r="36" customFormat="false" ht="13.5" hidden="false" customHeight="false" outlineLevel="0" collapsed="false">
      <c r="B36" s="0" t="n">
        <v>342.467863</v>
      </c>
      <c r="C36" s="0" t="n">
        <f aca="false">SQRT(B36)</f>
        <v>18.5058872524394</v>
      </c>
      <c r="D36" s="0" t="n">
        <v>11.961454</v>
      </c>
      <c r="E36" s="0" t="n">
        <v>342.333782</v>
      </c>
      <c r="F36" s="0" t="n">
        <f aca="false">SQRT(E36)</f>
        <v>18.5022642398167</v>
      </c>
      <c r="G36" s="0" t="n">
        <v>11.029276</v>
      </c>
      <c r="H36" s="0" t="n">
        <v>342.579703</v>
      </c>
      <c r="I36" s="0" t="n">
        <f aca="false">SQRT(H36)</f>
        <v>18.5089087468711</v>
      </c>
      <c r="J36" s="0" t="n">
        <v>8.233209</v>
      </c>
      <c r="K36" s="0" t="n">
        <v>342.467864</v>
      </c>
      <c r="L36" s="0" t="n">
        <f aca="false">SQRT(K36)</f>
        <v>18.5058872794579</v>
      </c>
      <c r="M36" s="0" t="n">
        <v>9.320613</v>
      </c>
    </row>
    <row r="37" customFormat="false" ht="13.5" hidden="false" customHeight="false" outlineLevel="0" collapsed="false">
      <c r="B37" s="0" t="n">
        <v>284.99818</v>
      </c>
      <c r="C37" s="0" t="n">
        <f aca="false">SQRT(B37)</f>
        <v>16.8818891123002</v>
      </c>
      <c r="D37" s="0" t="n">
        <v>10.827937</v>
      </c>
      <c r="E37" s="0" t="n">
        <v>284.88853</v>
      </c>
      <c r="F37" s="0" t="n">
        <f aca="false">SQRT(E37)</f>
        <v>16.8786412367821</v>
      </c>
      <c r="G37" s="0" t="n">
        <v>10.679502</v>
      </c>
      <c r="H37" s="0" t="n">
        <v>285.1199</v>
      </c>
      <c r="I37" s="0" t="n">
        <f aca="false">SQRT(H37)</f>
        <v>16.885493774243</v>
      </c>
      <c r="J37" s="0" t="n">
        <v>8.454606</v>
      </c>
      <c r="K37" s="0" t="n">
        <v>284.903464</v>
      </c>
      <c r="L37" s="0" t="n">
        <f aca="false">SQRT(K37)</f>
        <v>16.8790836244152</v>
      </c>
      <c r="M37" s="0" t="n">
        <v>8.306196</v>
      </c>
    </row>
    <row r="38" customFormat="false" ht="13.5" hidden="false" customHeight="false" outlineLevel="0" collapsed="false">
      <c r="B38" s="0" t="n">
        <v>232.855833</v>
      </c>
      <c r="C38" s="0" t="n">
        <f aca="false">SQRT(B38)</f>
        <v>15.2596144446706</v>
      </c>
      <c r="D38" s="0" t="n">
        <v>10.360952</v>
      </c>
      <c r="E38" s="0" t="n">
        <v>232.906925</v>
      </c>
      <c r="F38" s="0" t="n">
        <f aca="false">SQRT(E38)</f>
        <v>15.2612884449512</v>
      </c>
      <c r="G38" s="0" t="n">
        <v>10.07709</v>
      </c>
      <c r="H38" s="0" t="n">
        <v>232.958016</v>
      </c>
      <c r="I38" s="0" t="n">
        <f aca="false">SQRT(H38)</f>
        <v>15.2629622288729</v>
      </c>
      <c r="J38" s="0" t="n">
        <v>7.806197</v>
      </c>
      <c r="K38" s="0" t="n">
        <v>232.940986</v>
      </c>
      <c r="L38" s="0" t="n">
        <f aca="false">SQRT(K38)</f>
        <v>15.2624043322145</v>
      </c>
      <c r="M38" s="0" t="n">
        <v>7.806197</v>
      </c>
    </row>
    <row r="39" customFormat="false" ht="13.5" hidden="false" customHeight="false" outlineLevel="0" collapsed="false">
      <c r="B39" s="0" t="n">
        <v>186.048573</v>
      </c>
      <c r="C39" s="0" t="n">
        <f aca="false">SQRT(B39)</f>
        <v>13.6399623533205</v>
      </c>
      <c r="D39" s="0" t="n">
        <v>10.338672</v>
      </c>
      <c r="E39" s="0" t="n">
        <v>185.903381</v>
      </c>
      <c r="F39" s="0" t="n">
        <f aca="false">SQRT(E39)</f>
        <v>13.6346390124565</v>
      </c>
      <c r="G39" s="0" t="n">
        <v>9.794622</v>
      </c>
      <c r="H39" s="0" t="n">
        <v>185.930885</v>
      </c>
      <c r="I39" s="0" t="n">
        <f aca="false">SQRT(H39)</f>
        <v>13.6356475827149</v>
      </c>
      <c r="J39" s="0" t="n">
        <v>7.617829</v>
      </c>
      <c r="K39" s="0" t="n">
        <v>186.030535</v>
      </c>
      <c r="L39" s="0" t="n">
        <f aca="false">SQRT(K39)</f>
        <v>13.6393011184591</v>
      </c>
      <c r="M39" s="0" t="n">
        <v>8.026001</v>
      </c>
    </row>
    <row r="40" customFormat="false" ht="13.5" hidden="false" customHeight="false" outlineLevel="0" collapsed="false">
      <c r="B40" s="0" t="n">
        <v>144.718917</v>
      </c>
      <c r="C40" s="0" t="n">
        <f aca="false">SQRT(B40)</f>
        <v>12.0299175807651</v>
      </c>
      <c r="D40" s="0" t="n">
        <v>9.924496</v>
      </c>
      <c r="E40" s="0" t="n">
        <v>144.795981</v>
      </c>
      <c r="F40" s="0" t="n">
        <f aca="false">SQRT(E40)</f>
        <v>12.0331201689337</v>
      </c>
      <c r="G40" s="0" t="n">
        <v>9.010318</v>
      </c>
      <c r="H40" s="0" t="n">
        <v>144.609234</v>
      </c>
      <c r="I40" s="0" t="n">
        <f aca="false">SQRT(H40)</f>
        <v>12.0253579572502</v>
      </c>
      <c r="J40" s="0" t="n">
        <v>7.443372</v>
      </c>
      <c r="K40" s="0" t="n">
        <v>144.752817</v>
      </c>
      <c r="L40" s="0" t="n">
        <f aca="false">SQRT(K40)</f>
        <v>12.0313264854712</v>
      </c>
      <c r="M40" s="0" t="n">
        <v>7.312916</v>
      </c>
    </row>
    <row r="41" customFormat="false" ht="13.5" hidden="false" customHeight="false" outlineLevel="0" collapsed="false">
      <c r="B41" s="0" t="n">
        <v>108.894608</v>
      </c>
      <c r="C41" s="0" t="n">
        <f aca="false">SQRT(B41)</f>
        <v>10.4352579268555</v>
      </c>
      <c r="D41" s="0" t="n">
        <v>8.786575</v>
      </c>
      <c r="E41" s="0" t="n">
        <v>108.978489</v>
      </c>
      <c r="F41" s="0" t="n">
        <f aca="false">SQRT(E41)</f>
        <v>10.4392762680178</v>
      </c>
      <c r="G41" s="0" t="n">
        <v>8.911567</v>
      </c>
      <c r="H41" s="0" t="n">
        <v>108.938867</v>
      </c>
      <c r="I41" s="0" t="n">
        <f aca="false">SQRT(H41)</f>
        <v>10.4373783585726</v>
      </c>
      <c r="J41" s="0" t="n">
        <v>7.280243</v>
      </c>
      <c r="K41" s="0" t="n">
        <v>108.894609</v>
      </c>
      <c r="L41" s="0" t="n">
        <f aca="false">SQRT(K41)</f>
        <v>10.43525797477</v>
      </c>
      <c r="M41" s="0" t="n">
        <v>7.53135</v>
      </c>
    </row>
    <row r="42" customFormat="false" ht="13.5" hidden="false" customHeight="false" outlineLevel="0" collapsed="false">
      <c r="B42" s="0" t="n">
        <v>78.789322</v>
      </c>
      <c r="C42" s="0" t="n">
        <f aca="false">SQRT(B42)</f>
        <v>8.87633494185523</v>
      </c>
      <c r="D42" s="0" t="n">
        <v>8.452393</v>
      </c>
      <c r="E42" s="0" t="n">
        <v>78.726214</v>
      </c>
      <c r="F42" s="0" t="n">
        <f aca="false">SQRT(E42)</f>
        <v>8.87277938416143</v>
      </c>
      <c r="G42" s="0" t="n">
        <v>8.45184</v>
      </c>
      <c r="H42" s="0" t="n">
        <v>78.788678</v>
      </c>
      <c r="I42" s="0" t="n">
        <f aca="false">SQRT(H42)</f>
        <v>8.87629866554748</v>
      </c>
      <c r="J42" s="0" t="n">
        <v>6.761859</v>
      </c>
      <c r="K42" s="0" t="n">
        <v>78.789967</v>
      </c>
      <c r="L42" s="0" t="n">
        <f aca="false">SQRT(K42)</f>
        <v>8.87637127434404</v>
      </c>
      <c r="M42" s="0" t="n">
        <v>7.124218</v>
      </c>
    </row>
    <row r="43" customFormat="false" ht="13.5" hidden="false" customHeight="false" outlineLevel="0" collapsed="false">
      <c r="B43" s="0" t="n">
        <v>54.096753</v>
      </c>
      <c r="C43" s="0" t="n">
        <f aca="false">SQRT(B43)</f>
        <v>7.35504948997626</v>
      </c>
      <c r="D43" s="0" t="n">
        <v>8.826383</v>
      </c>
      <c r="E43" s="0" t="n">
        <v>54.030904</v>
      </c>
      <c r="F43" s="0" t="n">
        <f aca="false">SQRT(E43)</f>
        <v>7.35057167844787</v>
      </c>
      <c r="G43" s="0" t="n">
        <v>7.897849</v>
      </c>
      <c r="H43" s="0" t="n">
        <v>54.043989</v>
      </c>
      <c r="I43" s="0" t="n">
        <f aca="false">SQRT(H43)</f>
        <v>7.35146169139172</v>
      </c>
      <c r="J43" s="0" t="n">
        <v>6.852438</v>
      </c>
      <c r="K43" s="0" t="n">
        <v>54.126327</v>
      </c>
      <c r="L43" s="0" t="n">
        <f aca="false">SQRT(K43)</f>
        <v>7.35705967081959</v>
      </c>
      <c r="M43" s="0" t="n">
        <v>7.200697</v>
      </c>
    </row>
    <row r="44" customFormat="false" ht="13.5" hidden="false" customHeight="false" outlineLevel="0" collapsed="false">
      <c r="B44" s="0" t="n">
        <v>34.875782</v>
      </c>
      <c r="C44" s="0" t="n">
        <f aca="false">SQRT(B44)</f>
        <v>5.90557211453725</v>
      </c>
      <c r="D44" s="0" t="n">
        <v>8.35535</v>
      </c>
      <c r="E44" s="0" t="n">
        <v>34.569635</v>
      </c>
      <c r="F44" s="0" t="n">
        <f aca="false">SQRT(E44)</f>
        <v>5.87959479896362</v>
      </c>
      <c r="G44" s="0" t="n">
        <v>7.798621</v>
      </c>
      <c r="H44" s="0" t="n">
        <v>34.544986</v>
      </c>
      <c r="I44" s="0" t="n">
        <f aca="false">SQRT(H44)</f>
        <v>5.87749827732854</v>
      </c>
      <c r="J44" s="0" t="n">
        <v>6.907767</v>
      </c>
      <c r="K44" s="0" t="n">
        <v>34.887043</v>
      </c>
      <c r="L44" s="0" t="n">
        <f aca="false">SQRT(K44)</f>
        <v>5.90652545918495</v>
      </c>
      <c r="M44" s="0" t="n">
        <v>6.906672</v>
      </c>
    </row>
    <row r="45" customFormat="false" ht="13.5" hidden="false" customHeight="false" outlineLevel="0" collapsed="false">
      <c r="B45" s="0" t="n">
        <v>21.061709</v>
      </c>
      <c r="C45" s="0" t="n">
        <f aca="false">SQRT(B45)</f>
        <v>4.58930375983111</v>
      </c>
      <c r="D45" s="0" t="n">
        <v>7.410724</v>
      </c>
      <c r="E45" s="0" t="n">
        <v>20.668655</v>
      </c>
      <c r="F45" s="0" t="n">
        <f aca="false">SQRT(E45)</f>
        <v>4.54627924791252</v>
      </c>
      <c r="G45" s="0" t="n">
        <v>7.622732</v>
      </c>
      <c r="H45" s="0" t="n">
        <v>20.606172</v>
      </c>
      <c r="I45" s="0" t="n">
        <f aca="false">SQRT(H45)</f>
        <v>4.53940216328098</v>
      </c>
      <c r="J45" s="0" t="n">
        <v>6.034966</v>
      </c>
      <c r="K45" s="0" t="n">
        <v>21.250121</v>
      </c>
      <c r="L45" s="0" t="n">
        <f aca="false">SQRT(K45)</f>
        <v>4.60978535292046</v>
      </c>
      <c r="M45" s="0" t="n">
        <v>6.457268</v>
      </c>
    </row>
    <row r="46" customFormat="false" ht="13.5" hidden="false" customHeight="false" outlineLevel="0" collapsed="false">
      <c r="B46" s="0" t="n">
        <v>12.852817</v>
      </c>
      <c r="C46" s="0" t="n">
        <f aca="false">SQRT(B46)</f>
        <v>3.58508256529749</v>
      </c>
      <c r="D46" s="0" t="n">
        <v>7.601737</v>
      </c>
      <c r="E46" s="0" t="n">
        <v>12.56146</v>
      </c>
      <c r="F46" s="0" t="n">
        <f aca="false">SQRT(E46)</f>
        <v>3.54421500476481</v>
      </c>
      <c r="G46" s="0" t="n">
        <v>7.407114</v>
      </c>
      <c r="H46" s="0" t="n">
        <v>12.679625</v>
      </c>
      <c r="I46" s="0" t="n">
        <f aca="false">SQRT(H46)</f>
        <v>3.56084610731775</v>
      </c>
      <c r="J46" s="0" t="n">
        <v>5.925532</v>
      </c>
      <c r="K46" s="0" t="n">
        <v>12.910406</v>
      </c>
      <c r="L46" s="0" t="n">
        <f aca="false">SQRT(K46)</f>
        <v>3.59310534217966</v>
      </c>
      <c r="M46" s="0" t="n">
        <v>6.3175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enomae</cp:lastModifiedBy>
  <dcterms:modified xsi:type="dcterms:W3CDTF">2006-07-29T08:26:16Z</dcterms:modified>
  <cp:revision>0</cp:revision>
  <dc:subject/>
  <dc:title/>
</cp:coreProperties>
</file>